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г." sheetId="1" state="visible" r:id="rId2"/>
    <sheet name="2016г.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"Утверждаю"</t>
  </si>
  <si>
    <t xml:space="preserve">Генеральный директор ООО" ЖКС №1"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жилого  дома по адресу</t>
  </si>
  <si>
    <t xml:space="preserve"> пос. Лахта-Ольгино ул.Лесная  д.33 </t>
  </si>
  <si>
    <t xml:space="preserve">на 2015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Холодное водоснабжение и водоотведение</t>
  </si>
  <si>
    <t xml:space="preserve">Горячее водоснабжение</t>
  </si>
  <si>
    <t xml:space="preserve">Отопл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2.</t>
  </si>
  <si>
    <t xml:space="preserve">Техническое обслуживание переговорно-замочных устройств (ПЗУ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Обслуживание узлов учета</t>
  </si>
  <si>
    <t xml:space="preserve">1.9.</t>
  </si>
  <si>
    <t xml:space="preserve">Обслуживание газоснабжения</t>
  </si>
  <si>
    <t xml:space="preserve">2.0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</t>
  </si>
  <si>
    <t xml:space="preserve">_____________________ Осипов П.Н.</t>
  </si>
  <si>
    <t xml:space="preserve">на 2016г.</t>
  </si>
  <si>
    <t xml:space="preserve">1.1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1.3.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Начальник ПДО</t>
  </si>
  <si>
    <t xml:space="preserve">Бабаханов Р.А.</t>
  </si>
  <si>
    <t xml:space="preserve">_____________________ Хорзов Е.В.</t>
  </si>
  <si>
    <t xml:space="preserve">на 2018 г.</t>
  </si>
  <si>
    <t xml:space="preserve">Главный экономист    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-* #,##0.00_р_._-;\-* #,##0.00_р_._-;_-* \-??_р_._-;_-@_-"/>
    <numFmt numFmtId="168" formatCode="_(* #,##0.00_);_(* \(#,##0.00\);_(* \-??_);_(@_)"/>
    <numFmt numFmtId="169" formatCode="0.0%"/>
    <numFmt numFmtId="170" formatCode="0.00%"/>
    <numFmt numFmtId="171" formatCode="0%"/>
    <numFmt numFmtId="172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9.14"/>
    <col collapsed="false" customWidth="true" hidden="fals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10937.64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v>8666.4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2271.24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2271.24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8</f>
        <v>8666.4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39" t="s">
        <v>21</v>
      </c>
      <c r="B21" s="40" t="s">
        <v>22</v>
      </c>
      <c r="C21" s="40"/>
      <c r="D21" s="40"/>
      <c r="E21" s="20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41" t="s">
        <v>23</v>
      </c>
      <c r="B22" s="40" t="s">
        <v>24</v>
      </c>
      <c r="C22" s="40"/>
      <c r="D22" s="40"/>
      <c r="E22" s="20" t="n">
        <v>7554.84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41" t="s">
        <v>25</v>
      </c>
      <c r="B23" s="44" t="s">
        <v>26</v>
      </c>
      <c r="C23" s="44"/>
      <c r="D23" s="44"/>
      <c r="E23" s="20" t="n">
        <v>0</v>
      </c>
      <c r="G23" s="26"/>
      <c r="I23" s="27"/>
      <c r="J23" s="28"/>
      <c r="M23" s="42"/>
      <c r="N23" s="43"/>
      <c r="O23" s="43"/>
    </row>
    <row r="24" customFormat="false" ht="15.75" hidden="false" customHeight="true" outlineLevel="0" collapsed="false">
      <c r="A24" s="39" t="s">
        <v>27</v>
      </c>
      <c r="B24" s="44" t="s">
        <v>28</v>
      </c>
      <c r="C24" s="44"/>
      <c r="D24" s="44"/>
      <c r="E24" s="20" t="n">
        <v>0</v>
      </c>
      <c r="G24" s="26"/>
      <c r="I24" s="27"/>
      <c r="J24" s="28"/>
      <c r="M24" s="42"/>
      <c r="N24" s="43"/>
      <c r="O24" s="43"/>
    </row>
    <row r="25" customFormat="false" ht="17.25" hidden="false" customHeight="true" outlineLevel="0" collapsed="false">
      <c r="A25" s="41" t="s">
        <v>29</v>
      </c>
      <c r="B25" s="44" t="s">
        <v>30</v>
      </c>
      <c r="C25" s="44"/>
      <c r="D25" s="44"/>
      <c r="E25" s="20" t="n">
        <v>1111.56</v>
      </c>
      <c r="G25" s="26"/>
      <c r="I25" s="27"/>
      <c r="J25" s="28"/>
      <c r="M25" s="42"/>
      <c r="N25" s="43"/>
      <c r="O25" s="43"/>
    </row>
    <row r="26" customFormat="false" ht="16.5" hidden="false" customHeight="true" outlineLevel="0" collapsed="false">
      <c r="A26" s="39" t="s">
        <v>31</v>
      </c>
      <c r="B26" s="44" t="s">
        <v>32</v>
      </c>
      <c r="C26" s="44"/>
      <c r="D26" s="44"/>
      <c r="E26" s="20" t="n">
        <v>0</v>
      </c>
      <c r="G26" s="26"/>
      <c r="I26" s="27"/>
      <c r="J26" s="28"/>
      <c r="M26" s="42"/>
      <c r="N26" s="43"/>
      <c r="O26" s="43"/>
    </row>
    <row r="27" customFormat="false" ht="16.5" hidden="false" customHeight="true" outlineLevel="0" collapsed="false">
      <c r="A27" s="41" t="s">
        <v>33</v>
      </c>
      <c r="B27" s="44" t="s">
        <v>34</v>
      </c>
      <c r="C27" s="44"/>
      <c r="D27" s="44"/>
      <c r="E27" s="20" t="n">
        <v>0</v>
      </c>
      <c r="G27" s="26"/>
      <c r="I27" s="27"/>
      <c r="J27" s="28"/>
      <c r="M27" s="42"/>
      <c r="N27" s="43"/>
      <c r="O27" s="43"/>
    </row>
    <row r="28" customFormat="false" ht="19.5" hidden="false" customHeight="true" outlineLevel="0" collapsed="false">
      <c r="A28" s="45" t="s">
        <v>35</v>
      </c>
      <c r="B28" s="46" t="s">
        <v>36</v>
      </c>
      <c r="C28" s="46"/>
      <c r="D28" s="46"/>
      <c r="E28" s="20" t="n">
        <v>0</v>
      </c>
      <c r="G28" s="26"/>
      <c r="I28" s="27"/>
      <c r="J28" s="28"/>
      <c r="M28" s="42"/>
      <c r="N28" s="43"/>
      <c r="O28" s="43"/>
    </row>
    <row r="29" customFormat="false" ht="12.75" hidden="false" customHeight="true" outlineLevel="0" collapsed="false">
      <c r="A29" s="25"/>
      <c r="B29" s="47"/>
      <c r="C29" s="47"/>
      <c r="D29" s="47"/>
      <c r="E29" s="48"/>
      <c r="G29" s="49"/>
    </row>
    <row r="30" customFormat="false" ht="19.5" hidden="false" customHeight="true" outlineLevel="0" collapsed="false">
      <c r="A30" s="35" t="s">
        <v>37</v>
      </c>
      <c r="B30" s="36" t="s">
        <v>38</v>
      </c>
      <c r="C30" s="36"/>
      <c r="D30" s="36"/>
      <c r="E30" s="50" t="n">
        <f aca="false">E31+E32+E33+E34</f>
        <v>2271.24</v>
      </c>
      <c r="G30" s="49"/>
    </row>
    <row r="31" customFormat="false" ht="14.25" hidden="false" customHeight="true" outlineLevel="0" collapsed="false">
      <c r="A31" s="25" t="s">
        <v>39</v>
      </c>
      <c r="B31" s="29" t="s">
        <v>14</v>
      </c>
      <c r="C31" s="29"/>
      <c r="D31" s="29"/>
      <c r="E31" s="51" t="n">
        <f aca="false">E15</f>
        <v>2271.24</v>
      </c>
      <c r="F31" s="43"/>
      <c r="G31" s="52"/>
      <c r="H31" s="43"/>
      <c r="I31" s="43"/>
      <c r="J31" s="53"/>
      <c r="K31" s="53"/>
      <c r="L31" s="53"/>
    </row>
    <row r="32" customFormat="false" ht="14.25" hidden="false" customHeight="true" outlineLevel="0" collapsed="false">
      <c r="A32" s="25" t="s">
        <v>40</v>
      </c>
      <c r="B32" s="29" t="s">
        <v>15</v>
      </c>
      <c r="C32" s="29"/>
      <c r="D32" s="29"/>
      <c r="E32" s="51" t="n">
        <f aca="false">E16</f>
        <v>0</v>
      </c>
      <c r="F32" s="43"/>
      <c r="G32" s="52"/>
      <c r="H32" s="43"/>
      <c r="I32" s="43"/>
      <c r="J32" s="53"/>
      <c r="K32" s="53"/>
      <c r="L32" s="53"/>
    </row>
    <row r="33" customFormat="false" ht="14.25" hidden="false" customHeight="true" outlineLevel="0" collapsed="false">
      <c r="A33" s="25" t="s">
        <v>41</v>
      </c>
      <c r="B33" s="29" t="s">
        <v>16</v>
      </c>
      <c r="C33" s="29"/>
      <c r="D33" s="29"/>
      <c r="E33" s="51" t="n">
        <f aca="false">E17</f>
        <v>0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2</v>
      </c>
      <c r="B34" s="29" t="s">
        <v>17</v>
      </c>
      <c r="C34" s="29"/>
      <c r="D34" s="29"/>
      <c r="E34" s="51" t="n">
        <f aca="false">E18</f>
        <v>0</v>
      </c>
      <c r="F34" s="43"/>
      <c r="G34" s="52"/>
      <c r="H34" s="43"/>
      <c r="I34" s="43"/>
      <c r="J34" s="53"/>
      <c r="K34" s="53"/>
      <c r="L34" s="53"/>
    </row>
    <row r="35" customFormat="false" ht="25.5" hidden="false" customHeight="true" outlineLevel="0" collapsed="false">
      <c r="A35" s="14"/>
      <c r="B35" s="54" t="s">
        <v>43</v>
      </c>
      <c r="C35" s="54"/>
      <c r="D35" s="54"/>
      <c r="E35" s="55" t="n">
        <f aca="false">E20+E30</f>
        <v>10937.64</v>
      </c>
      <c r="F35" s="43"/>
      <c r="G35" s="43"/>
      <c r="H35" s="43"/>
      <c r="I35" s="43"/>
      <c r="J35" s="53"/>
      <c r="K35" s="53"/>
      <c r="L35" s="53"/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mergeCells count="34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9.14"/>
    <col collapsed="false" customWidth="true" hidden="fals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46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47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11680.16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8605.99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074.17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3074.17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8605.99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v>5258.75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/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v>2235.68</v>
      </c>
      <c r="G24" s="26"/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v>1111.56</v>
      </c>
      <c r="G27" s="26"/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/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0</v>
      </c>
      <c r="G30" s="26"/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074.17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074.17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11680.16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44</v>
      </c>
    </row>
    <row r="41" customFormat="false" ht="12.75" hidden="false" customHeight="false" outlineLevel="0" collapsed="false">
      <c r="B41" s="0" t="s">
        <v>45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9.14"/>
    <col collapsed="false" customWidth="true" hidden="true" outlineLevel="0" max="7" min="7" style="0" width="16.28"/>
    <col collapsed="false" customWidth="true" hidden="false" outlineLevel="0" max="8" min="8" style="0" width="5.71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30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5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5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20160.899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16779.312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381.587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1.1*'2016г.'!E15</f>
        <v>3381.587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16779.312</v>
      </c>
      <c r="F20" s="34"/>
      <c r="G20" s="26" t="n">
        <v>128.4</v>
      </c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20*G22*12</f>
        <v>7534.512</v>
      </c>
      <c r="F22" s="34"/>
      <c r="G22" s="26" t="n">
        <v>4.89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20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20*G24*12</f>
        <v>5716.368</v>
      </c>
      <c r="G24" s="26" t="n">
        <v>3.7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20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20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20*G27*12</f>
        <v>3528.432</v>
      </c>
      <c r="G27" s="26" t="n">
        <v>2.29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20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 t="n">
        <v>0.65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0</v>
      </c>
      <c r="G30" s="26" t="n">
        <v>5.84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381.587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381.587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20160.899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57</v>
      </c>
      <c r="D40" s="0" t="s">
        <v>58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9.14"/>
    <col collapsed="false" customWidth="true" hidden="true" outlineLevel="0" max="7" min="7" style="0" width="16.28"/>
    <col collapsed="false" customWidth="true" hidden="true" outlineLevel="0" max="8" min="8" style="0" width="5.71"/>
    <col collapsed="false" customWidth="true" hidden="tru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30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9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0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22995.1537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19275.408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719.7457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'2017'!E15*1.1</f>
        <v>3719.7457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19275.408</v>
      </c>
      <c r="F20" s="34"/>
      <c r="G20" s="26" t="n">
        <v>128.4</v>
      </c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20*G22*12</f>
        <v>7904.304</v>
      </c>
      <c r="F22" s="34"/>
      <c r="G22" s="26" t="n">
        <v>5.13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20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20*G24*12</f>
        <v>7411.248</v>
      </c>
      <c r="G24" s="26" t="n">
        <v>4.8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20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20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20*G27*12</f>
        <v>3959.856</v>
      </c>
      <c r="G27" s="26" t="n">
        <v>2.57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20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0</v>
      </c>
      <c r="G29" s="26" t="n">
        <v>0.68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0</v>
      </c>
      <c r="G30" s="26" t="n">
        <v>6.21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719.7457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719.7457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22995.1537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</cp:lastModifiedBy>
  <cp:lastPrinted>2017-02-16T11:57:05Z</cp:lastPrinted>
  <dcterms:modified xsi:type="dcterms:W3CDTF">2017-12-20T08:34:00Z</dcterms:modified>
  <cp:revision>0</cp:revision>
  <dc:subject/>
  <dc:title/>
</cp:coreProperties>
</file>